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Çalışma Sayfası1" sheetId="1" state="visible" r:id="rId2"/>
    <sheet name="Çalışma Sayfası2" sheetId="2" state="visible" r:id="rId3"/>
    <sheet name="Çalışma Sayfası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MAYE BAKIR TEL HESAPLAMA PROGRAMI</t>
  </si>
  <si>
    <t xml:space="preserve">A1 KIRMIZI  SATIRINA  TEL ÇAPI YAZILDIĞINDA  B1 YEŞİL  SATIRINDA TEL KESİTİNİ  HESAPLAR</t>
  </si>
  <si>
    <t xml:space="preserve">A2 MAVİ SATIRA TEL  KESİTİ  YAZILDIĞINDA   C1 KIRMIZI SATIRINDA TEL  ÇAPINI  HESAP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5000B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CCCCCC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E6E6E6"/>
        <bgColor rgb="FFFFFF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32.59"/>
    <col collapsed="false" customWidth="true" hidden="false" outlineLevel="0" max="3" min="3" style="0" width="48.46"/>
  </cols>
  <sheetData>
    <row r="1" customFormat="false" ht="12.75" hidden="false" customHeight="false" outlineLevel="0" collapsed="false">
      <c r="A1" s="1" t="n">
        <v>0.85</v>
      </c>
      <c r="B1" s="2" t="n">
        <f aca="false">A1*A1/4*3.14</f>
        <v>0.5671625</v>
      </c>
      <c r="C1" s="3"/>
    </row>
    <row r="2" customFormat="false" ht="12.75" hidden="false" customHeight="false" outlineLevel="0" collapsed="false">
      <c r="A2" s="4" t="n">
        <v>0.5672</v>
      </c>
      <c r="B2" s="5" t="n">
        <f aca="false">A2*4/3.14</f>
        <v>0.722547770700637</v>
      </c>
      <c r="C2" s="6" t="n">
        <f aca="false">SQRT(B2)</f>
        <v>0.850028099947665</v>
      </c>
    </row>
    <row r="7" customFormat="false" ht="12.75" hidden="false" customHeight="false" outlineLevel="0" collapsed="false">
      <c r="A7" s="7" t="s">
        <v>0</v>
      </c>
      <c r="B7" s="7"/>
      <c r="C7" s="7"/>
    </row>
    <row r="8" customFormat="false" ht="12.75" hidden="false" customHeight="false" outlineLevel="0" collapsed="false">
      <c r="A8" s="7" t="s">
        <v>1</v>
      </c>
      <c r="B8" s="7"/>
      <c r="C8" s="7"/>
    </row>
    <row r="9" customFormat="false" ht="12.75" hidden="false" customHeight="false" outlineLevel="0" collapsed="false">
      <c r="A9" s="7" t="s">
        <v>2</v>
      </c>
      <c r="B9" s="7"/>
      <c r="C9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9:42:54Z</dcterms:created>
  <dc:creator>hilmi onaran</dc:creator>
  <dc:description/>
  <dc:language>en-US</dc:language>
  <cp:lastModifiedBy>hilmi onaran</cp:lastModifiedBy>
  <dcterms:modified xsi:type="dcterms:W3CDTF">2013-01-26T13:30:32Z</dcterms:modified>
  <cp:revision>2</cp:revision>
  <dc:subject/>
  <dc:title/>
</cp:coreProperties>
</file>